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 DEFINITIVO" sheetId="1" state="visible" r:id="rId2"/>
    <sheet name="modulo off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ll. n°3  - Modulo offerta per il servizio di valutazione, ai fini assicurativi, del patrimonio aziendale.</t>
  </si>
  <si>
    <t xml:space="preserve">Il sottoscritto _____________________ nella sua qualità di ______________________dell'Impresa ________________________con sede legale in _________________, Via ____________________, C.F:/P.IVA n. __________________  si dichiara disponibile ad effetturare il servizio di valutazione degli immoili a fini assicurativi del patrimonio aziendale indisponibile alle condizioni di seguito riportate. Ai sensi del D. Lgs. 163/06 e smi e del D. Lgs. 81/08 dichiara altresì che  gli oneri per i costi della sicurezza afferenti all'attività svolta dall'impresa appaltatrice sono pari ad € ___________________ ; i prezzi offerti si intendono comprensivi dei citati oneri; nella determinazione dei prezzi offerti questa Impresa non  ha assoggettato a ribasso i citati costi.</t>
  </si>
  <si>
    <t xml:space="preserve">Descrizione</t>
  </si>
  <si>
    <t xml:space="preserve">Q.tà </t>
  </si>
  <si>
    <t xml:space="preserve">Prezzo offerto a corpo  IVA esclusa</t>
  </si>
  <si>
    <t xml:space="preserve">Aliquota Iva</t>
  </si>
  <si>
    <t xml:space="preserve">Prezzo complessivo offerto  IVA inclusa</t>
  </si>
  <si>
    <t xml:space="preserve">UNICO</t>
  </si>
  <si>
    <t xml:space="preserve">Servizio di valutazione, a fini assicurativi, del patrimonio aziendale indisponibile di questa Azienda.</t>
  </si>
  <si>
    <t xml:space="preserve">Tempi di consegna dell'elaborato finale  = gg. _________ naturali continui e consecutivi decorrenti dalla data di consegna della documentazione necessaria.</t>
  </si>
  <si>
    <t xml:space="preserve">Servizio di trasporto, carico, scarico e consegna di farmaci e materiale sanitario vario - occorrente all'Azienda Ospedaliera "Ospedale San Salvatore" di Pesaro.</t>
  </si>
  <si>
    <t xml:space="preserve">MODULO OFFERTA  (All. 2)</t>
  </si>
  <si>
    <t xml:space="preserve">Il sottoscritto  ________________________________ nella sua qualità di _____________ dell'Impresa _____________________________ con sede legale in ____________, Via____________________, C.F./P.IVA n° ________________________________ in relazione alla procedura negoziata per l'affidamento dei servizi sopra descritti si dichiara disponibile ad espletare i servizi alle condizioni economiche di seguito riportate.  Ai sensi del D. Lgs. 163/06/ e smi.e del D. Lgs. 81/08 dichiara altresì quanto segue: gli oneri per i costi della sicurezza per l'eliminazione dei rischi da interferenze non sono inferiori a € _____________; gli oneri per i costi della sicurezza afferenti all'attività svolta dall'impresa appaltatrice sono pari ad € ___________________; i prezzi offerti si intendono comprensivi dei citati oneri; nella determinazione dei prezzi offerti questa Impresa non ha assoggettato a ribasso i citati costi.</t>
  </si>
  <si>
    <t xml:space="preserve">Col. A</t>
  </si>
  <si>
    <t xml:space="preserve">Col. B</t>
  </si>
  <si>
    <t xml:space="preserve">Col. C = A x B</t>
  </si>
  <si>
    <t xml:space="preserve">Lotto</t>
  </si>
  <si>
    <t xml:space="preserve">Rif.</t>
  </si>
  <si>
    <t xml:space="preserve">Descrizione </t>
  </si>
  <si>
    <t xml:space="preserve">Unità di misura</t>
  </si>
  <si>
    <t xml:space="preserve">Q.tà (*)</t>
  </si>
  <si>
    <t xml:space="preserve">Costo mensile/orario</t>
  </si>
  <si>
    <t xml:space="preserve">Totale
 IVA esclusa</t>
  </si>
  <si>
    <t xml:space="preserve">% Iva</t>
  </si>
  <si>
    <t xml:space="preserve">Unico</t>
  </si>
  <si>
    <t xml:space="preserve">a)</t>
  </si>
  <si>
    <r>
      <rPr>
        <b val="true"/>
        <sz val="10"/>
        <rFont val="Arial Narrow"/>
        <family val="2"/>
      </rPr>
      <t xml:space="preserve">Canone mensile</t>
    </r>
    <r>
      <rPr>
        <sz val="10"/>
        <rFont val="Arial Narrow"/>
        <family val="2"/>
      </rPr>
      <t xml:space="preserve"> per l'espletamento del servizio di trasporto, carico, scarico e consegna di farmaci e materiale sanitario vario con le modalità descritte nella lettera di invito e relativi allegati.</t>
    </r>
  </si>
  <si>
    <t xml:space="preserve">mesi</t>
  </si>
  <si>
    <t xml:space="preserve">b)</t>
  </si>
  <si>
    <t xml:space="preserve">Tariffa oraria per trasporto, carico e scarico
farmaci e materiale vario</t>
  </si>
  <si>
    <t xml:space="preserve">ore</t>
  </si>
  <si>
    <t xml:space="preserve">1.000 (*)</t>
  </si>
  <si>
    <t xml:space="preserve">c)</t>
  </si>
  <si>
    <t xml:space="preserve">Tariffa oraria per consegna farmaci e materiale vario</t>
  </si>
  <si>
    <t xml:space="preserve">400 (*)</t>
  </si>
  <si>
    <t xml:space="preserve">Totale complessivo del lotto offerto IVA esclusa</t>
  </si>
  <si>
    <t xml:space="preserve">(*) Si precisa che la quantità di ore per trasporto, carico e scarico farmaci e materiale vario e la quantità di ore per consegna farmaci e materiale vario sono state indicate unicamente ai fini dell'individuazione della migliore offerta. Questa Azienda si riserva la facoltà, a suo insindacabile giudizio, di non attivare i suddett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99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s="2" customFormat="true" ht="31.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2" customFormat="true" ht="91.5" hidden="false" customHeight="true" outlineLevel="0" collapsed="false">
      <c r="A4" s="8" t="s">
        <v>7</v>
      </c>
      <c r="B4" s="9" t="s">
        <v>8</v>
      </c>
      <c r="C4" s="10" t="n">
        <v>1</v>
      </c>
      <c r="D4" s="11"/>
      <c r="E4" s="11"/>
      <c r="F4" s="12"/>
    </row>
    <row r="5" customFormat="false" ht="36.75" hidden="false" customHeight="true" outlineLevel="0" collapsed="false">
      <c r="A5" s="13" t="s">
        <v>9</v>
      </c>
      <c r="B5" s="13"/>
      <c r="C5" s="13"/>
      <c r="D5" s="13"/>
      <c r="E5" s="13"/>
      <c r="F5" s="13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20.7"/>
    <col collapsed="false" customWidth="true" hidden="false" outlineLevel="0" max="8" min="8" style="0" width="8.7"/>
  </cols>
  <sheetData>
    <row r="1" customFormat="false" ht="43.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8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7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97.5" hidden="false" customHeight="true" outlineLevel="0" collapsed="false">
      <c r="A4" s="18" t="s">
        <v>12</v>
      </c>
      <c r="B4" s="18"/>
      <c r="C4" s="18"/>
      <c r="D4" s="18"/>
      <c r="E4" s="18"/>
      <c r="F4" s="18"/>
      <c r="G4" s="18"/>
      <c r="H4" s="18"/>
      <c r="I4" s="2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20"/>
      <c r="B6" s="20"/>
      <c r="C6" s="20"/>
      <c r="D6" s="20"/>
      <c r="E6" s="21" t="s">
        <v>13</v>
      </c>
      <c r="F6" s="21" t="s">
        <v>14</v>
      </c>
      <c r="G6" s="21" t="s">
        <v>15</v>
      </c>
      <c r="H6" s="20"/>
    </row>
    <row r="7" s="2" customFormat="true" ht="33" hidden="false" customHeight="false" outlineLevel="0" collapsed="false">
      <c r="A7" s="22" t="s">
        <v>16</v>
      </c>
      <c r="B7" s="22" t="s">
        <v>17</v>
      </c>
      <c r="C7" s="23" t="s">
        <v>18</v>
      </c>
      <c r="D7" s="23" t="s">
        <v>19</v>
      </c>
      <c r="E7" s="22" t="s">
        <v>20</v>
      </c>
      <c r="F7" s="22" t="s">
        <v>21</v>
      </c>
      <c r="G7" s="22" t="s">
        <v>22</v>
      </c>
      <c r="H7" s="22" t="s">
        <v>23</v>
      </c>
    </row>
    <row r="8" s="2" customFormat="true" ht="45.75" hidden="false" customHeight="true" outlineLevel="0" collapsed="false">
      <c r="A8" s="24" t="s">
        <v>24</v>
      </c>
      <c r="B8" s="25" t="s">
        <v>25</v>
      </c>
      <c r="C8" s="26" t="s">
        <v>26</v>
      </c>
      <c r="D8" s="25" t="s">
        <v>27</v>
      </c>
      <c r="E8" s="27" t="n">
        <v>6</v>
      </c>
      <c r="F8" s="22"/>
      <c r="G8" s="22"/>
      <c r="H8" s="22"/>
    </row>
    <row r="9" s="2" customFormat="true" ht="36" hidden="false" customHeight="true" outlineLevel="0" collapsed="false">
      <c r="A9" s="24"/>
      <c r="B9" s="25" t="s">
        <v>28</v>
      </c>
      <c r="C9" s="25" t="s">
        <v>29</v>
      </c>
      <c r="D9" s="25" t="s">
        <v>30</v>
      </c>
      <c r="E9" s="25" t="s">
        <v>31</v>
      </c>
      <c r="F9" s="25"/>
      <c r="G9" s="27"/>
      <c r="H9" s="25"/>
    </row>
    <row r="10" s="2" customFormat="true" ht="36" hidden="false" customHeight="true" outlineLevel="0" collapsed="false">
      <c r="A10" s="24"/>
      <c r="B10" s="25" t="s">
        <v>32</v>
      </c>
      <c r="C10" s="25" t="s">
        <v>33</v>
      </c>
      <c r="D10" s="25" t="s">
        <v>30</v>
      </c>
      <c r="E10" s="25" t="s">
        <v>34</v>
      </c>
      <c r="F10" s="25"/>
      <c r="G10" s="28"/>
      <c r="H10" s="25"/>
    </row>
    <row r="11" customFormat="false" ht="39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30"/>
      <c r="H11" s="31"/>
    </row>
    <row r="12" customFormat="false" ht="21.7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45.75" hidden="false" customHeight="true" outlineLevel="0" collapsed="false">
      <c r="A13" s="33" t="s">
        <v>36</v>
      </c>
      <c r="B13" s="33"/>
      <c r="C13" s="33"/>
      <c r="D13" s="33"/>
      <c r="E13" s="33"/>
      <c r="F13" s="33"/>
      <c r="G13" s="33"/>
      <c r="H13" s="33"/>
    </row>
    <row r="18" customFormat="false" ht="12.75" hidden="false" customHeight="false" outlineLevel="0" collapsed="false">
      <c r="D18" s="0" t="n">
        <v>6.5</v>
      </c>
      <c r="E18" s="0" t="n">
        <v>6</v>
      </c>
      <c r="F18" s="0" t="n">
        <v>26</v>
      </c>
      <c r="G18" s="0" t="n">
        <f aca="false">+D18*E18*F18</f>
        <v>1014</v>
      </c>
    </row>
    <row r="19" customFormat="false" ht="12.75" hidden="false" customHeight="false" outlineLevel="0" collapsed="false">
      <c r="D19" s="0" t="n">
        <v>4</v>
      </c>
      <c r="E19" s="0" t="n">
        <v>4</v>
      </c>
      <c r="F19" s="0" t="n">
        <v>26</v>
      </c>
      <c r="G19" s="0" t="n">
        <f aca="false">+D19*E19*F19</f>
        <v>416</v>
      </c>
    </row>
    <row r="20" customFormat="false" ht="12.75" hidden="false" customHeight="false" outlineLevel="0" collapsed="false">
      <c r="G20" s="0" t="n">
        <f aca="false">+G19+G18</f>
        <v>1430</v>
      </c>
    </row>
  </sheetData>
  <mergeCells count="7">
    <mergeCell ref="A1:H1"/>
    <mergeCell ref="A2:I2"/>
    <mergeCell ref="A4:H4"/>
    <mergeCell ref="A8:A10"/>
    <mergeCell ref="A11:F11"/>
    <mergeCell ref="A12:F12"/>
    <mergeCell ref="A13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.stefanini</cp:lastModifiedBy>
  <cp:lastPrinted>2014-01-27T08:37:35Z</cp:lastPrinted>
  <dcterms:modified xsi:type="dcterms:W3CDTF">2014-01-27T09:07:44Z</dcterms:modified>
  <cp:revision>0</cp:revision>
  <dc:subject/>
  <dc:title/>
</cp:coreProperties>
</file>